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НОВО-АЛЕКСАНДРОВСКАЯ УЛ. д.2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204524.715592</v>
      </c>
      <c r="D19" s="19" t="n">
        <v>906756.09</v>
      </c>
      <c r="E19" s="19" t="n">
        <v>880785.46</v>
      </c>
      <c r="F19" s="20" t="n">
        <v>224088.66</v>
      </c>
      <c r="G19" s="21" t="n">
        <f aca="false">D19+D20-C19-F19-F20</f>
        <v>-1070012.54559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42864.9</v>
      </c>
      <c r="E20" s="19" t="n">
        <v>620323.13</v>
      </c>
      <c r="F20" s="20" t="n">
        <v>191020.1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57789.09</v>
      </c>
      <c r="D21" s="20" t="n">
        <v>228720.78</v>
      </c>
      <c r="E21" s="20" t="n">
        <v>222910.71</v>
      </c>
      <c r="F21" s="20" t="n">
        <v>70574.53</v>
      </c>
      <c r="G21" s="21" t="n">
        <f aca="false">D21+D22+D23-C21-F21-F22-F23</f>
        <v>-231537.8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93859.11</v>
      </c>
      <c r="E22" s="20" t="n">
        <v>271518.11</v>
      </c>
      <c r="F22" s="20" t="n">
        <v>92241.7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97925.67</v>
      </c>
      <c r="E23" s="20" t="n">
        <v>111726.35</v>
      </c>
      <c r="F23" s="20" t="n">
        <v>31438.0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862313.805592</v>
      </c>
      <c r="D24" s="24" t="n">
        <f aca="false">SUM(D19:D23)</f>
        <v>2170126.55</v>
      </c>
      <c r="E24" s="24" t="n">
        <f aca="false">SUM(E19:E23)</f>
        <v>2107263.76</v>
      </c>
      <c r="F24" s="24" t="n">
        <f aca="false">SUM(F19:F23)</f>
        <v>609363.18</v>
      </c>
      <c r="G24" s="24" t="n">
        <f aca="false">SUM(G19:G23)</f>
        <v>-1301550.4355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6957</v>
      </c>
      <c r="D30" s="20" t="n">
        <v>55480.32</v>
      </c>
      <c r="E30" s="20" t="n">
        <v>10974.86</v>
      </c>
      <c r="F30" s="20" t="n">
        <v>56957</v>
      </c>
      <c r="G30" s="20" t="n">
        <f aca="false">C30-E30-F30</f>
        <v>-10974.8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60626.45</v>
      </c>
      <c r="D31" s="20" t="n">
        <v>252672.69</v>
      </c>
      <c r="E31" s="20" t="n">
        <v>60478.82</v>
      </c>
      <c r="F31" s="20" t="n">
        <v>260626.45</v>
      </c>
      <c r="G31" s="20" t="n">
        <f aca="false">C31-E31-F31</f>
        <v>-60478.8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4978.21</v>
      </c>
      <c r="D32" s="20" t="n">
        <v>243360.91</v>
      </c>
      <c r="E32" s="20" t="n">
        <v>56516.29</v>
      </c>
      <c r="F32" s="20" t="n">
        <v>217462.318600872</v>
      </c>
      <c r="G32" s="20" t="n">
        <f aca="false">C32-E32-F32</f>
        <v>-29000.398600872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2267.52</v>
      </c>
      <c r="D33" s="20" t="n">
        <v>62017.46</v>
      </c>
      <c r="E33" s="20" t="n">
        <v>14727.06</v>
      </c>
      <c r="F33" s="20" t="n">
        <v>62267.52</v>
      </c>
      <c r="G33" s="20" t="n">
        <f aca="false">C33-E33-F33</f>
        <v>-14727.0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461.5</v>
      </c>
      <c r="D36" s="20" t="n">
        <v>23743.67</v>
      </c>
      <c r="E36" s="20" t="n">
        <v>5157.78</v>
      </c>
      <c r="F36" s="20" t="n">
        <v>24461.5</v>
      </c>
      <c r="G36" s="20" t="n">
        <f aca="false">C36-E36-F36</f>
        <v>-5157.7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654.21</v>
      </c>
      <c r="D37" s="20" t="n">
        <v>9034.64</v>
      </c>
      <c r="E37" s="20" t="n">
        <v>1408.95</v>
      </c>
      <c r="F37" s="20" t="n">
        <v>9654.21</v>
      </c>
      <c r="G37" s="20" t="n">
        <f aca="false">C37-E37-F37</f>
        <v>-1408.9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4669.85</v>
      </c>
      <c r="D38" s="20" t="n">
        <v>20789.24</v>
      </c>
      <c r="E38" s="20" t="n">
        <v>6641.75</v>
      </c>
      <c r="F38" s="20" t="n">
        <v>24669.85</v>
      </c>
      <c r="G38" s="20" t="n">
        <f aca="false">C38-E38-F38</f>
        <v>-6641.7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4560.28</v>
      </c>
      <c r="D40" s="20" t="n">
        <v>114839.31</v>
      </c>
      <c r="E40" s="20" t="n">
        <v>24398.3</v>
      </c>
      <c r="F40" s="20" t="n">
        <v>114560.28</v>
      </c>
      <c r="G40" s="20" t="n">
        <f aca="false">C40-E40-F40</f>
        <v>-24398.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9347.62</v>
      </c>
      <c r="D41" s="20" t="n">
        <v>49934.03</v>
      </c>
      <c r="E41" s="20" t="n">
        <v>10888.25</v>
      </c>
      <c r="F41" s="20" t="n">
        <v>49347.62</v>
      </c>
      <c r="G41" s="20" t="n">
        <f aca="false">C41-E41-F41</f>
        <v>-10888.2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47522.64</v>
      </c>
      <c r="D45" s="29" t="n">
        <f aca="false">SUM(D30:D44)</f>
        <v>831872.27</v>
      </c>
      <c r="E45" s="29" t="n">
        <f aca="false">SUM(E30:E44)</f>
        <v>191192.06</v>
      </c>
      <c r="F45" s="29" t="n">
        <f aca="false">SUM(F30:F44)</f>
        <v>820006.748600872</v>
      </c>
      <c r="G45" s="29" t="n">
        <f aca="false">SUM(G30:G44)</f>
        <v>-163676.16860087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008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3111.341621250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583.150771095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6958.026410073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1659.94633165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062.853466801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7462.31860087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00555.2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017649.1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39136.0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8513.1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57Z</dcterms:created>
  <dc:creator>1</dc:creator>
  <dc:description/>
  <dc:language>en-US</dc:language>
  <cp:lastModifiedBy>1</cp:lastModifiedBy>
  <dcterms:modified xsi:type="dcterms:W3CDTF">2013-04-08T09:43:58Z</dcterms:modified>
  <cp:revision>0</cp:revision>
  <dc:subject/>
  <dc:title/>
</cp:coreProperties>
</file>